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COMISIÓN EJECUTIVA ESTATAL DE ATENCIÓN A VÍCTIMAS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29398.01</v>
      </c>
      <c r="D9" s="12" t="n">
        <f aca="false">SUM(D10:D16)</f>
        <v>8462.14</v>
      </c>
      <c r="E9" s="14" t="s">
        <v>12</v>
      </c>
      <c r="F9" s="12" t="n">
        <f aca="false">SUM(F10:F18)</f>
        <v>13594799.07</v>
      </c>
      <c r="G9" s="12" t="n">
        <f aca="false">SUM(G10:G18)</f>
        <v>28191642.4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670265.46</v>
      </c>
      <c r="G11" s="12" t="n">
        <v>2700883.74</v>
      </c>
    </row>
    <row r="12" customFormat="false" ht="12.75" hidden="false" customHeight="false" outlineLevel="0" collapsed="false">
      <c r="B12" s="15" t="s">
        <v>17</v>
      </c>
      <c r="C12" s="12" t="n">
        <v>529398.01</v>
      </c>
      <c r="D12" s="12" t="n">
        <v>8462.1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487257.34</v>
      </c>
      <c r="G14" s="12" t="n">
        <v>1778899.9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132901.43</v>
      </c>
      <c r="G16" s="12" t="n">
        <v>23452200.9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434144.06</v>
      </c>
      <c r="D17" s="12" t="n">
        <f aca="false">SUM(D18:D24)</f>
        <v>31453890.1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04374.84</v>
      </c>
      <c r="G18" s="12" t="n">
        <v>259657.84</v>
      </c>
    </row>
    <row r="19" customFormat="false" ht="12.75" hidden="false" customHeight="false" outlineLevel="0" collapsed="false">
      <c r="B19" s="15" t="s">
        <v>31</v>
      </c>
      <c r="C19" s="12" t="n">
        <v>10121896.74</v>
      </c>
      <c r="D19" s="12" t="n">
        <v>7631906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312247.32</v>
      </c>
      <c r="D20" s="12" t="n">
        <v>23821984.0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5963542.07</v>
      </c>
      <c r="D47" s="12" t="n">
        <f aca="false">D9+D17+D25+D31+D37+D38+D41</f>
        <v>31462352.26</v>
      </c>
      <c r="E47" s="11" t="s">
        <v>86</v>
      </c>
      <c r="F47" s="12" t="n">
        <f aca="false">F9+F19+F23+F26+F27+F31+F38+F42</f>
        <v>13594799.07</v>
      </c>
      <c r="G47" s="12" t="n">
        <f aca="false">G9+G19+G23+G26+G27+G31+G38+G42</f>
        <v>28191642.4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76504.42</v>
      </c>
      <c r="D53" s="12" t="n">
        <v>597877.7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5050.2</v>
      </c>
      <c r="D54" s="12" t="n">
        <v>5505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79170.71</v>
      </c>
      <c r="D55" s="12" t="n">
        <v>-530020.0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594799.07</v>
      </c>
      <c r="G59" s="12" t="n">
        <f aca="false">G47+G57</f>
        <v>28191642.4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2383.91</v>
      </c>
      <c r="D60" s="12" t="n">
        <f aca="false">SUM(D50:D58)</f>
        <v>122907.9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6115925.98</v>
      </c>
      <c r="D62" s="12" t="n">
        <f aca="false">D47+D60</f>
        <v>31585260.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77.04</v>
      </c>
      <c r="G63" s="12" t="n">
        <f aca="false">SUM(G64:G66)</f>
        <v>1777.0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777.04</v>
      </c>
      <c r="G66" s="12" t="n">
        <v>1777.0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519349.87</v>
      </c>
      <c r="G68" s="12" t="n">
        <f aca="false">SUM(G69:G73)</f>
        <v>3391840.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28387.95</v>
      </c>
      <c r="G69" s="12" t="n">
        <v>303522.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394695.51</v>
      </c>
      <c r="G70" s="12" t="n">
        <v>3091172.7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8796266.41</v>
      </c>
      <c r="G73" s="12" t="n">
        <v>-2854.8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521126.91</v>
      </c>
      <c r="G79" s="12" t="n">
        <f aca="false">G63+G68+G75</f>
        <v>3393617.7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115925.98</v>
      </c>
      <c r="G81" s="12" t="n">
        <f aca="false">G59+G79</f>
        <v>31585260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3" t="s">
        <v>124</v>
      </c>
      <c r="E88" s="23" t="s">
        <v>125</v>
      </c>
    </row>
    <row r="89" customFormat="false" ht="12.75" hidden="false" customHeight="false" outlineLevel="0" collapsed="false">
      <c r="B89" s="2" t="s">
        <v>126</v>
      </c>
      <c r="E89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aty Administrativa</cp:lastModifiedBy>
  <cp:lastPrinted>2023-04-04T04:10:08Z</cp:lastPrinted>
  <dcterms:modified xsi:type="dcterms:W3CDTF">2023-04-04T04:29:13Z</dcterms:modified>
  <cp:revision>0</cp:revision>
  <dc:subject/>
  <dc:title/>
</cp:coreProperties>
</file>